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37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317759.3664</v>
      </c>
      <c r="D19" s="19" t="n">
        <v>434520.72</v>
      </c>
      <c r="E19" s="19" t="n">
        <v>428504.44</v>
      </c>
      <c r="F19" s="20" t="n">
        <v>85580.67</v>
      </c>
      <c r="G19" s="21" t="n">
        <f aca="false">D19+D20-C19-F19-F20</f>
        <v>-2968819.31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13099.26</v>
      </c>
      <c r="D21" s="20" t="n">
        <v>151556.78</v>
      </c>
      <c r="E21" s="20" t="n">
        <v>150655.97</v>
      </c>
      <c r="F21" s="20" t="n">
        <v>47026.66</v>
      </c>
      <c r="G21" s="21" t="n">
        <f aca="false">D21+D22-C21-F21-F22</f>
        <v>3012.6299999999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50053.08</v>
      </c>
      <c r="E22" s="18" t="n">
        <v>134063.82</v>
      </c>
      <c r="F22" s="18" t="n">
        <v>38471.3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530858.6264</v>
      </c>
      <c r="D24" s="26" t="n">
        <f aca="false">SUM(D19:D23)</f>
        <v>736130.58</v>
      </c>
      <c r="E24" s="26" t="n">
        <f aca="false">SUM(E19:E23)</f>
        <v>713224.23</v>
      </c>
      <c r="F24" s="26" t="n">
        <f aca="false">SUM(F19:F23)</f>
        <v>171078.64</v>
      </c>
      <c r="G24" s="26" t="n">
        <f aca="false">SUM(G19:G23)</f>
        <v>-2965806.68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4588.62</v>
      </c>
      <c r="D30" s="20" t="n">
        <v>32595.69</v>
      </c>
      <c r="E30" s="20" t="n">
        <v>5849.77</v>
      </c>
      <c r="F30" s="20" t="n">
        <v>34588.62</v>
      </c>
      <c r="G30" s="20" t="n">
        <f aca="false">C30-E30-F30</f>
        <v>-5849.7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17682.5</v>
      </c>
      <c r="D31" s="20" t="n">
        <v>110807.49</v>
      </c>
      <c r="E31" s="20" t="n">
        <v>30087.31</v>
      </c>
      <c r="F31" s="20" t="n">
        <v>117682.5</v>
      </c>
      <c r="G31" s="20" t="n">
        <f aca="false">C31-E31-F31</f>
        <v>-30087.3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08848.58</v>
      </c>
      <c r="D32" s="20" t="n">
        <v>106480.61</v>
      </c>
      <c r="E32" s="20" t="n">
        <v>24361.13</v>
      </c>
      <c r="F32" s="20" t="n">
        <v>227448.72</v>
      </c>
      <c r="G32" s="20" t="n">
        <f aca="false">C32-E32-F32</f>
        <v>-142961.2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9205.54</v>
      </c>
      <c r="D33" s="20" t="n">
        <v>28560.98</v>
      </c>
      <c r="E33" s="20" t="n">
        <v>6492.99</v>
      </c>
      <c r="F33" s="20" t="n">
        <v>29205.54</v>
      </c>
      <c r="G33" s="20" t="n">
        <f aca="false">C33-E33-F33</f>
        <v>-6492.9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2061.5</v>
      </c>
      <c r="D36" s="20" t="n">
        <v>11611.78</v>
      </c>
      <c r="E36" s="20" t="n">
        <v>2414.68</v>
      </c>
      <c r="F36" s="20" t="n">
        <v>12061.5</v>
      </c>
      <c r="G36" s="20" t="n">
        <f aca="false">C36-E36-F36</f>
        <v>-2414.6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193.12</v>
      </c>
      <c r="D37" s="20" t="n">
        <v>2122.9</v>
      </c>
      <c r="E37" s="20" t="n">
        <v>485.01</v>
      </c>
      <c r="F37" s="20" t="n">
        <v>2193.12</v>
      </c>
      <c r="G37" s="20" t="n">
        <f aca="false">C37-E37-F37</f>
        <v>-485.0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4220.83</v>
      </c>
      <c r="D38" s="20" t="n">
        <v>13850.03</v>
      </c>
      <c r="E38" s="20" t="n">
        <v>4656.65</v>
      </c>
      <c r="F38" s="20" t="n">
        <v>14220.83</v>
      </c>
      <c r="G38" s="20" t="n">
        <f aca="false">C38-E38-F38</f>
        <v>-4656.6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5150.98</v>
      </c>
      <c r="D40" s="20" t="n">
        <v>56347.62</v>
      </c>
      <c r="E40" s="20" t="n">
        <v>8276.31</v>
      </c>
      <c r="F40" s="20" t="n">
        <v>55150.98</v>
      </c>
      <c r="G40" s="20" t="n">
        <f aca="false">C40-E40-F40</f>
        <v>-8276.3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6324.16</v>
      </c>
      <c r="D41" s="20" t="n">
        <v>26636.85</v>
      </c>
      <c r="E41" s="20" t="n">
        <v>4194.46</v>
      </c>
      <c r="F41" s="20" t="n">
        <v>26324.16</v>
      </c>
      <c r="G41" s="20" t="n">
        <f aca="false">C41-E41-F41</f>
        <v>-4194.4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120.03</v>
      </c>
      <c r="E44" s="20" t="n">
        <v>382.32</v>
      </c>
      <c r="F44" s="20" t="n">
        <v>0</v>
      </c>
      <c r="G44" s="20" t="n">
        <f aca="false">C44-E44-F44</f>
        <v>-382.32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00275.83</v>
      </c>
      <c r="D45" s="32" t="n">
        <f aca="false">SUM(D30:D44)</f>
        <v>389133.98</v>
      </c>
      <c r="E45" s="32" t="n">
        <f aca="false">SUM(E30:E44)</f>
        <v>87200.63</v>
      </c>
      <c r="F45" s="32" t="n">
        <f aca="false">SUM(F30:F44)</f>
        <v>518875.97</v>
      </c>
      <c r="G45" s="32" t="n">
        <f aca="false">SUM(G30:G44)</f>
        <v>-205800.7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94047.17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002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296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81725.55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868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27448.7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58279.2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136406.4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102358.2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4048.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38Z</dcterms:created>
  <dc:creator>Пользователь Windows</dc:creator>
  <dc:description/>
  <dc:language>en-US</dc:language>
  <cp:lastModifiedBy>Пользователь Windows</cp:lastModifiedBy>
  <dcterms:modified xsi:type="dcterms:W3CDTF">2017-03-29T21:23:39Z</dcterms:modified>
  <cp:revision>0</cp:revision>
  <dc:subject/>
  <dc:title/>
</cp:coreProperties>
</file>